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115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954871.3974</v>
      </c>
      <c r="D19" s="19" t="n">
        <v>1610531.58</v>
      </c>
      <c r="E19" s="19" t="n">
        <v>1615258.39</v>
      </c>
      <c r="F19" s="20" t="n">
        <v>443142.13</v>
      </c>
      <c r="G19" s="21" t="n">
        <f aca="false">D19+D20-C19-F19-F20</f>
        <v>-2067973.987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159242.91</v>
      </c>
      <c r="E20" s="19" t="n">
        <v>1141484.98</v>
      </c>
      <c r="F20" s="20" t="n">
        <v>439734.9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335202.18</v>
      </c>
      <c r="D21" s="20" t="n">
        <v>401958.69</v>
      </c>
      <c r="E21" s="20" t="n">
        <v>405527.39</v>
      </c>
      <c r="F21" s="20" t="n">
        <v>156043.93</v>
      </c>
      <c r="G21" s="21" t="n">
        <f aca="false">D21+D22+D23-C21-F21-F22-F23</f>
        <v>-558227.4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58429.19</v>
      </c>
      <c r="E22" s="20" t="n">
        <v>801592.6</v>
      </c>
      <c r="F22" s="20" t="n">
        <v>276912.6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743.52</v>
      </c>
      <c r="E23" s="20" t="n">
        <v>19649.33</v>
      </c>
      <c r="F23" s="20" t="n">
        <v>4971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290073.5774</v>
      </c>
      <c r="D24" s="24" t="n">
        <f aca="false">SUM(D19:D23)</f>
        <v>4029418.85</v>
      </c>
      <c r="E24" s="24" t="n">
        <f aca="false">SUM(E19:E23)</f>
        <v>3983512.69</v>
      </c>
      <c r="F24" s="24" t="n">
        <f aca="false">SUM(F19:F23)</f>
        <v>1365546.67</v>
      </c>
      <c r="G24" s="24" t="n">
        <f aca="false">SUM(G19:G23)</f>
        <v>-2626201.39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5940.5</v>
      </c>
      <c r="D30" s="20" t="n">
        <v>95835.98</v>
      </c>
      <c r="E30" s="20" t="n">
        <v>21723</v>
      </c>
      <c r="F30" s="20" t="n">
        <v>95940.5</v>
      </c>
      <c r="G30" s="20" t="n">
        <f aca="false">C30-E30-F30</f>
        <v>-2172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30841.44</v>
      </c>
      <c r="D31" s="20" t="n">
        <v>426465.2</v>
      </c>
      <c r="E31" s="20" t="n">
        <v>121213.14</v>
      </c>
      <c r="F31" s="20" t="n">
        <v>430841.44</v>
      </c>
      <c r="G31" s="20" t="n">
        <f aca="false">C31-E31-F31</f>
        <v>-121213.1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13032.14</v>
      </c>
      <c r="D32" s="20" t="n">
        <v>415678.91</v>
      </c>
      <c r="E32" s="20" t="n">
        <v>111023.2</v>
      </c>
      <c r="F32" s="20" t="n">
        <v>479483.0824808</v>
      </c>
      <c r="G32" s="20" t="n">
        <f aca="false">C32-E32-F32</f>
        <v>-177474.142480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4885.16</v>
      </c>
      <c r="D33" s="20" t="n">
        <v>105682.64</v>
      </c>
      <c r="E33" s="20" t="n">
        <v>28873.04</v>
      </c>
      <c r="F33" s="20" t="n">
        <v>104885.16</v>
      </c>
      <c r="G33" s="20" t="n">
        <f aca="false">C33-E33-F33</f>
        <v>-28873.0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5530.61</v>
      </c>
      <c r="D36" s="20" t="n">
        <v>45289.56</v>
      </c>
      <c r="E36" s="20" t="n">
        <v>10525.69</v>
      </c>
      <c r="F36" s="20" t="n">
        <v>45530.61</v>
      </c>
      <c r="G36" s="20" t="n">
        <f aca="false">C36-E36-F36</f>
        <v>-10525.6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6260.85</v>
      </c>
      <c r="D37" s="20" t="n">
        <v>16065.71</v>
      </c>
      <c r="E37" s="20" t="n">
        <v>2974.98</v>
      </c>
      <c r="F37" s="20" t="n">
        <v>16260.85</v>
      </c>
      <c r="G37" s="20" t="n">
        <f aca="false">C37-E37-F37</f>
        <v>-2974.9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1987.67</v>
      </c>
      <c r="D38" s="20" t="n">
        <v>33063.85</v>
      </c>
      <c r="E38" s="20" t="n">
        <v>10534.48</v>
      </c>
      <c r="F38" s="20" t="n">
        <v>31987.67</v>
      </c>
      <c r="G38" s="20" t="n">
        <f aca="false">C38-E38-F38</f>
        <v>-10534.4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40972.21</v>
      </c>
      <c r="D40" s="20" t="n">
        <v>243484.7</v>
      </c>
      <c r="E40" s="20" t="n">
        <v>50433.92</v>
      </c>
      <c r="F40" s="20" t="n">
        <v>240972.21</v>
      </c>
      <c r="G40" s="20" t="n">
        <f aca="false">C40-E40-F40</f>
        <v>-50433.9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8151.18</v>
      </c>
      <c r="D41" s="20" t="n">
        <v>99649.68</v>
      </c>
      <c r="E41" s="20" t="n">
        <v>22086.09</v>
      </c>
      <c r="F41" s="20" t="n">
        <v>98151.18</v>
      </c>
      <c r="G41" s="20" t="n">
        <f aca="false">C41-E41-F41</f>
        <v>-22086.0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66379.71</v>
      </c>
      <c r="D42" s="20" t="n">
        <v>60177.57</v>
      </c>
      <c r="E42" s="20" t="n">
        <v>6202.14</v>
      </c>
      <c r="F42" s="20" t="n">
        <v>66379.71</v>
      </c>
      <c r="G42" s="20" t="n">
        <f aca="false">C42-E42-F42</f>
        <v>-6202.14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01</v>
      </c>
      <c r="D44" s="20" t="n">
        <v>405.96</v>
      </c>
      <c r="E44" s="20" t="n">
        <v>319.72</v>
      </c>
      <c r="F44" s="20" t="n">
        <v>401</v>
      </c>
      <c r="G44" s="20" t="n">
        <f aca="false">C44-E44-F44</f>
        <v>-319.7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544382.47</v>
      </c>
      <c r="D45" s="29" t="n">
        <f aca="false">SUM(D30:D44)</f>
        <v>1541799.76</v>
      </c>
      <c r="E45" s="29" t="n">
        <f aca="false">SUM(E30:E44)</f>
        <v>385909.4</v>
      </c>
      <c r="F45" s="29" t="n">
        <f aca="false">SUM(F30:F44)</f>
        <v>1610833.4124808</v>
      </c>
      <c r="G45" s="29" t="n">
        <f aca="false">SUM(G30:G44)</f>
        <v>-452360.342480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21545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1879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790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848.608707548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1453.962254746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0231.480731486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3711.030787018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79483.082480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751456.0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573801.3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525312.4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8488.8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27Z</dcterms:created>
  <dc:creator>1</dc:creator>
  <dc:description/>
  <dc:language>en-US</dc:language>
  <cp:lastModifiedBy>1</cp:lastModifiedBy>
  <dcterms:modified xsi:type="dcterms:W3CDTF">2014-03-14T06:45:27Z</dcterms:modified>
  <cp:revision>0</cp:revision>
  <dc:subject/>
  <dc:title/>
</cp:coreProperties>
</file>